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PASSE 2016" sheetId="1" state="visible" r:id="rId2"/>
  </sheets>
  <definedNames>
    <definedName function="false" hidden="false" name="Hf49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TRIBUNAL DE CONTAS DO ESTADO DE RONDÔNIA</t>
  </si>
  <si>
    <t xml:space="preserve">SECRETARIA GERAL DE ADMINISTRAÇÃO - SGA</t>
  </si>
  <si>
    <t xml:space="preserve">DEPARTAMENTO DE FINANÇAS - DEFIN</t>
  </si>
  <si>
    <t xml:space="preserve">           COTAS MENSAIS RECEBIDAS DO TESOURO ESTADUAL - 2016</t>
  </si>
  <si>
    <t xml:space="preserve">ORÇAMENTO TCE-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 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TAS PREVISTAS (1)</t>
  </si>
  <si>
    <t xml:space="preserve">COTAS RECEBIDAS</t>
  </si>
  <si>
    <t xml:space="preserve">COTAS COMPLEMENTARES</t>
  </si>
  <si>
    <t xml:space="preserve">SALDO (3)</t>
  </si>
  <si>
    <t xml:space="preserve">-</t>
  </si>
  <si>
    <t xml:space="preserve">REPASSES MENSAIS RECEBIDOS DO IPERON PARA PAGAMENTO DE INATIVOS E PENSIONISTAS  -  2016</t>
  </si>
  <si>
    <t xml:space="preserve">CRÉDITO IPERON (FONTE-3240)</t>
  </si>
  <si>
    <t xml:space="preserve">REPASSE FOPAG DO MÊS (2)</t>
  </si>
  <si>
    <t xml:space="preserve">REPASSE FOPAG 13º SAL.</t>
  </si>
  <si>
    <t xml:space="preserve">REPASSE FOPAG SUPL.</t>
  </si>
  <si>
    <t xml:space="preserve">SALDO (4)</t>
  </si>
  <si>
    <t xml:space="preserve">Fonte: SIAFEM e Extrato Bancário BB S A.</t>
  </si>
  <si>
    <t xml:space="preserve">Notas Explicativas:</t>
  </si>
  <si>
    <t xml:space="preserve">1 - O valor das cotas do 1º quadrimestre de 2016 do Tribunal de Contas de Rondônia foi distribuido conforme o cronograma de desembolso estabelecido na Lei nº 3.643/2015 (paragráfo 2º, art. 13), que alterou a Lei nº 3.594/2015 - (LDO 2016); e a partir do 2º quadrimestre se dará com base na arrecadação na fonte - 0100, do mês imediatamente anterior (Lei nº 3.643/2015, que alterou a Lei nº 3.594/2015 - LDO 2016); Decreto nº 20.452, de 2016.</t>
  </si>
  <si>
    <t xml:space="preserve">2 - Os valores dos créditos(fonte 3240) repassados pelo IPERON ao Tribunal de Contas de Rondônia mês a mês estão de acordo com o valor bruto da folha de pagamento dos inativos e pensionistas elaborada e informada ao instituto pela Divisão de Folha de Pagamento/SEGESP/TCE-RO.</t>
  </si>
  <si>
    <t xml:space="preserve">3 - O saldo das cotas positivos significa que ocorreu o recebimento a mais do previsto/arrecadado; o saldo das cotas negativos um recebimento a menor do previsto/arrecadado; e o saldo das cotas nulos significa que ocorreu o recebimento igual ao previsto/arrecadado.</t>
  </si>
  <si>
    <t xml:space="preserve">4 - O saldo dos repasses positivos significa que ocorreu o recebimento a mais do que foi informado/previsto; o saldo dos repasses negativos um recebimento a menor do que foi informado/previsto; e o saldo dos repasses nulos significa que ocorreu o recebimento igual ao informado/previs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&quot;R$ &quot;#,##0.00;[RED]&quot;R$ &quot;#,##0.00"/>
    <numFmt numFmtId="168" formatCode="_(&quot;R$&quot;* #,##0.00_);_(&quot;R$&quot;* \(#,##0.00\);_(&quot;R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7360</xdr:colOff>
      <xdr:row>0</xdr:row>
      <xdr:rowOff>0</xdr:rowOff>
    </xdr:from>
    <xdr:to>
      <xdr:col>0</xdr:col>
      <xdr:colOff>1864440</xdr:colOff>
      <xdr:row>3</xdr:row>
      <xdr:rowOff>200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017360" y="0"/>
          <a:ext cx="84708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565" ySplit="0" topLeftCell="N1" activePane="topLeft" state="split"/>
      <selection pane="topLeft" activeCell="A23" activeCellId="0" sqref="A23:N23"/>
      <selection pane="topRight" activeCell="N1" activeCellId="0" sqref="N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7.42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7.56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2" min="12" style="1" width="17.99"/>
    <col collapsed="false" customWidth="true" hidden="false" outlineLevel="0" max="13" min="13" style="1" width="17.28"/>
    <col collapsed="false" customWidth="true" hidden="false" outlineLevel="0" max="14" min="14" style="1" width="18.85"/>
    <col collapsed="false" customWidth="true" hidden="false" outlineLevel="0" max="15" min="15" style="1" width="5.85"/>
    <col collapsed="false" customWidth="true" hidden="false" outlineLevel="0" max="16" min="16" style="1" width="21.7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6.25" hidden="false" customHeight="true" outlineLevel="0" collapsed="false">
      <c r="A4" s="4"/>
      <c r="B4" s="5"/>
      <c r="C4" s="5"/>
      <c r="D4" s="5"/>
      <c r="E4" s="6"/>
      <c r="F4" s="7"/>
      <c r="G4" s="8"/>
      <c r="H4" s="8"/>
      <c r="I4" s="8"/>
      <c r="J4" s="7"/>
      <c r="K4" s="9"/>
      <c r="L4" s="5"/>
      <c r="M4" s="5"/>
      <c r="N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2"/>
    </row>
    <row r="6" customFormat="false" ht="27.9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6"/>
      <c r="P6" s="17"/>
      <c r="Q6" s="16"/>
      <c r="R6" s="16"/>
      <c r="S6" s="16"/>
      <c r="T6" s="16"/>
      <c r="U6" s="16"/>
      <c r="V6" s="16"/>
    </row>
    <row r="7" customFormat="false" ht="27.95" hidden="false" customHeight="true" outlineLevel="0" collapsed="false">
      <c r="A7" s="18" t="s">
        <v>18</v>
      </c>
      <c r="B7" s="19" t="n">
        <v>11348798.8</v>
      </c>
      <c r="C7" s="19" t="n">
        <v>7615125.21</v>
      </c>
      <c r="D7" s="19" t="n">
        <v>11879718.46</v>
      </c>
      <c r="E7" s="19" t="n">
        <v>7958599.44</v>
      </c>
      <c r="F7" s="19" t="n">
        <v>9438858.29</v>
      </c>
      <c r="G7" s="19" t="n">
        <v>10527718.85</v>
      </c>
      <c r="H7" s="19" t="n">
        <v>9541621.12</v>
      </c>
      <c r="I7" s="19" t="n">
        <v>8918421.96</v>
      </c>
      <c r="J7" s="19" t="n">
        <v>9950606.28</v>
      </c>
      <c r="K7" s="19" t="n">
        <v>8434715.19</v>
      </c>
      <c r="L7" s="20" t="n">
        <f aca="false">8000000+638795.57</f>
        <v>8638795.57</v>
      </c>
      <c r="M7" s="20"/>
      <c r="N7" s="21" t="n">
        <f aca="false">SUM(B7:M7)</f>
        <v>104252979.17</v>
      </c>
      <c r="O7" s="22"/>
      <c r="P7" s="23"/>
    </row>
    <row r="8" customFormat="false" ht="27.95" hidden="false" customHeight="true" outlineLevel="0" collapsed="false">
      <c r="A8" s="18" t="s">
        <v>19</v>
      </c>
      <c r="B8" s="24" t="n">
        <v>9431686.99</v>
      </c>
      <c r="C8" s="24" t="n">
        <v>9191024.26</v>
      </c>
      <c r="D8" s="25" t="n">
        <v>7918949.83</v>
      </c>
      <c r="E8" s="25" t="n">
        <v>8618017.76</v>
      </c>
      <c r="F8" s="25" t="n">
        <v>8995063.44</v>
      </c>
      <c r="G8" s="25" t="n">
        <v>10527718.85</v>
      </c>
      <c r="H8" s="25" t="n">
        <v>9541621.12</v>
      </c>
      <c r="I8" s="25" t="n">
        <v>8918421.96</v>
      </c>
      <c r="J8" s="25" t="n">
        <v>9950606.28</v>
      </c>
      <c r="K8" s="25" t="n">
        <v>8434715.19</v>
      </c>
      <c r="L8" s="25" t="n">
        <f aca="false">8000000+638795.57</f>
        <v>8638795.57</v>
      </c>
      <c r="M8" s="25"/>
      <c r="N8" s="26" t="n">
        <f aca="false">+B8+C8+D8+E8+F8+G8+H8+I8+J8+K8+L8+M8</f>
        <v>100166621.25</v>
      </c>
      <c r="O8" s="22"/>
      <c r="P8" s="23"/>
    </row>
    <row r="9" customFormat="false" ht="27.95" hidden="false" customHeight="true" outlineLevel="0" collapsed="false">
      <c r="A9" s="27" t="s">
        <v>20</v>
      </c>
      <c r="B9" s="28"/>
      <c r="C9" s="29"/>
      <c r="D9" s="24"/>
      <c r="E9" s="25"/>
      <c r="F9" s="25" t="n">
        <v>444419.53</v>
      </c>
      <c r="G9" s="25" t="n">
        <v>444419.53</v>
      </c>
      <c r="H9" s="25" t="n">
        <v>444419.53</v>
      </c>
      <c r="I9" s="25" t="n">
        <v>444419.53</v>
      </c>
      <c r="J9" s="25" t="n">
        <v>444419.53</v>
      </c>
      <c r="K9" s="25" t="n">
        <v>444419.53</v>
      </c>
      <c r="L9" s="25" t="n">
        <v>444419.53</v>
      </c>
      <c r="M9" s="30"/>
      <c r="N9" s="26" t="n">
        <f aca="false">+C9+D9+E9+F9+G9+H9+I9+J9+K9+L9+M9</f>
        <v>3110936.71</v>
      </c>
      <c r="O9" s="22"/>
      <c r="P9" s="23"/>
    </row>
    <row r="10" customFormat="false" ht="27.95" hidden="false" customHeight="true" outlineLevel="0" collapsed="false">
      <c r="A10" s="31" t="s">
        <v>21</v>
      </c>
      <c r="B10" s="32" t="n">
        <f aca="false">B7-B8-B9</f>
        <v>1917111.81</v>
      </c>
      <c r="C10" s="32" t="n">
        <f aca="false">C7-C8-C9</f>
        <v>-1575899.05</v>
      </c>
      <c r="D10" s="32" t="n">
        <f aca="false">D7-D8-D9</f>
        <v>3960768.63</v>
      </c>
      <c r="E10" s="32" t="n">
        <f aca="false">E7-E8-E9</f>
        <v>-659418.319999999</v>
      </c>
      <c r="F10" s="32" t="n">
        <f aca="false">F7-F8-F9</f>
        <v>-624.680000000401</v>
      </c>
      <c r="G10" s="32" t="n">
        <f aca="false">G7-G8-G9</f>
        <v>-444419.53</v>
      </c>
      <c r="H10" s="32" t="n">
        <f aca="false">H7-H8-H9</f>
        <v>-444419.53</v>
      </c>
      <c r="I10" s="32" t="n">
        <f aca="false">I7-I8-I9</f>
        <v>-444419.53</v>
      </c>
      <c r="J10" s="32" t="n">
        <f aca="false">J7-J8-J9</f>
        <v>-444419.53</v>
      </c>
      <c r="K10" s="32" t="n">
        <f aca="false">K7-K8-K9</f>
        <v>-444419.53</v>
      </c>
      <c r="L10" s="32" t="n">
        <f aca="false">L7-L8-L9</f>
        <v>-444419.53</v>
      </c>
      <c r="M10" s="33" t="s">
        <v>22</v>
      </c>
      <c r="N10" s="34" t="n">
        <f aca="false">N7-N8-N9</f>
        <v>975421.210000001</v>
      </c>
      <c r="O10" s="22"/>
      <c r="P10" s="23"/>
    </row>
    <row r="11" customFormat="false" ht="27.9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22"/>
      <c r="P11" s="23"/>
    </row>
    <row r="12" customFormat="false" ht="27.95" hidden="false" customHeight="true" outlineLevel="0" collapsed="false">
      <c r="O12" s="22"/>
      <c r="P12" s="23"/>
    </row>
    <row r="13" customFormat="false" ht="27.9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22"/>
      <c r="P13" s="23"/>
    </row>
    <row r="14" customFormat="false" ht="27.95" hidden="false" customHeight="true" outlineLevel="0" collapsed="false">
      <c r="A14" s="38" t="s">
        <v>24</v>
      </c>
      <c r="B14" s="39" t="n">
        <f aca="false">950120.58</f>
        <v>950120.58</v>
      </c>
      <c r="C14" s="39" t="n">
        <f aca="false">925876.92</f>
        <v>925876.92</v>
      </c>
      <c r="D14" s="39" t="n">
        <f aca="false">797731.86</f>
        <v>797731.86</v>
      </c>
      <c r="E14" s="39" t="n">
        <f aca="false">868153.92</f>
        <v>868153.92</v>
      </c>
      <c r="F14" s="39" t="n">
        <f aca="false">1028623.86</f>
        <v>1028623.86</v>
      </c>
      <c r="G14" s="39" t="n">
        <f aca="false">943193.82</f>
        <v>943193.82</v>
      </c>
      <c r="H14" s="39" t="n">
        <f aca="false">972055.32</f>
        <v>972055.32</v>
      </c>
      <c r="I14" s="39" t="n">
        <f aca="false">966283.02</f>
        <v>966283.02</v>
      </c>
      <c r="J14" s="39" t="n">
        <f aca="false">951275.04</f>
        <v>951275.04</v>
      </c>
      <c r="K14" s="39" t="n">
        <f aca="false">947811.66</f>
        <v>947811.66</v>
      </c>
      <c r="L14" s="39" t="n">
        <f aca="false">1027469.4</f>
        <v>1027469.4</v>
      </c>
      <c r="M14" s="39"/>
      <c r="N14" s="39" t="n">
        <f aca="false">SUM(B14:M14)</f>
        <v>10378595.4</v>
      </c>
      <c r="O14" s="22"/>
    </row>
    <row r="15" customFormat="false" ht="27.95" hidden="false" customHeight="true" outlineLevel="0" collapsed="false">
      <c r="A15" s="18" t="s">
        <v>25</v>
      </c>
      <c r="B15" s="40" t="n">
        <v>856827.56</v>
      </c>
      <c r="C15" s="40" t="n">
        <v>856827.56</v>
      </c>
      <c r="D15" s="40" t="n">
        <v>869266.91</v>
      </c>
      <c r="E15" s="40" t="n">
        <v>860974.01</v>
      </c>
      <c r="F15" s="40" t="n">
        <v>860974.01</v>
      </c>
      <c r="G15" s="40" t="n">
        <v>888066.8</v>
      </c>
      <c r="H15" s="40" t="n">
        <v>887877.82</v>
      </c>
      <c r="I15" s="40" t="n">
        <v>918499.68</v>
      </c>
      <c r="J15" s="40" t="n">
        <v>1013423.88</v>
      </c>
      <c r="K15" s="40" t="n">
        <v>989075.52</v>
      </c>
      <c r="L15" s="40" t="n">
        <f aca="false">1140143.25</f>
        <v>1140143.25</v>
      </c>
      <c r="M15" s="40"/>
      <c r="N15" s="40" t="n">
        <f aca="false">SUM(B15:M15)</f>
        <v>10141957</v>
      </c>
      <c r="O15" s="22"/>
      <c r="P15" s="23"/>
    </row>
    <row r="16" customFormat="false" ht="27.95" hidden="false" customHeight="true" outlineLevel="0" collapsed="false">
      <c r="A16" s="18" t="s">
        <v>26</v>
      </c>
      <c r="B16" s="40"/>
      <c r="C16" s="40"/>
      <c r="D16" s="40"/>
      <c r="E16" s="40"/>
      <c r="F16" s="40"/>
      <c r="G16" s="40" t="n">
        <v>431185.75</v>
      </c>
      <c r="H16" s="40"/>
      <c r="I16" s="40"/>
      <c r="J16" s="40"/>
      <c r="K16" s="40"/>
      <c r="L16" s="40"/>
      <c r="M16" s="40"/>
      <c r="N16" s="40" t="n">
        <f aca="false">+G16</f>
        <v>431185.75</v>
      </c>
      <c r="O16" s="22"/>
      <c r="P16" s="23"/>
    </row>
    <row r="17" customFormat="false" ht="27.95" hidden="false" customHeight="true" outlineLevel="0" collapsed="false">
      <c r="A17" s="18" t="s">
        <v>27</v>
      </c>
      <c r="B17" s="40"/>
      <c r="C17" s="40"/>
      <c r="D17" s="40"/>
      <c r="E17" s="40"/>
      <c r="F17" s="40"/>
      <c r="G17" s="40" t="n">
        <v>24511.17</v>
      </c>
      <c r="H17" s="40"/>
      <c r="I17" s="40"/>
      <c r="J17" s="40"/>
      <c r="K17" s="40"/>
      <c r="L17" s="40"/>
      <c r="M17" s="40"/>
      <c r="N17" s="40" t="n">
        <f aca="false">+G17</f>
        <v>24511.17</v>
      </c>
      <c r="O17" s="22"/>
      <c r="P17" s="23"/>
      <c r="Q17" s="41"/>
    </row>
    <row r="18" customFormat="false" ht="26.25" hidden="false" customHeight="true" outlineLevel="0" collapsed="false">
      <c r="A18" s="31" t="s">
        <v>28</v>
      </c>
      <c r="B18" s="33" t="n">
        <f aca="false">B14-B15-B16-B17</f>
        <v>93293.0199999999</v>
      </c>
      <c r="C18" s="33" t="n">
        <f aca="false">C14-C15-C16-C17</f>
        <v>69049.36</v>
      </c>
      <c r="D18" s="33" t="n">
        <f aca="false">D14-D15-D16-D17</f>
        <v>-71535.0500000001</v>
      </c>
      <c r="E18" s="33" t="n">
        <f aca="false">E14-E15-E16-E17</f>
        <v>7179.91000000003</v>
      </c>
      <c r="F18" s="33" t="n">
        <f aca="false">F14-F15-F16-F17</f>
        <v>167649.85</v>
      </c>
      <c r="G18" s="33" t="n">
        <f aca="false">G14-G15-G16-G17</f>
        <v>-400569.9</v>
      </c>
      <c r="H18" s="33" t="n">
        <f aca="false">H14-H15-H16-H17</f>
        <v>84177.5</v>
      </c>
      <c r="I18" s="33" t="n">
        <f aca="false">I14-I15-I16-I17</f>
        <v>47783.34</v>
      </c>
      <c r="J18" s="33" t="n">
        <f aca="false">J14-J15-J16-J17</f>
        <v>-62148.84</v>
      </c>
      <c r="K18" s="33" t="n">
        <f aca="false">K14-K15-K16-K17</f>
        <v>-41263.86</v>
      </c>
      <c r="L18" s="33" t="n">
        <f aca="false">L14-L15-L16-L17</f>
        <v>-112673.85</v>
      </c>
      <c r="M18" s="33" t="s">
        <v>22</v>
      </c>
      <c r="N18" s="33" t="n">
        <f aca="false">N14-N15-N16-N17</f>
        <v>-219058.52</v>
      </c>
      <c r="O18" s="22"/>
      <c r="P18" s="23"/>
      <c r="Q18" s="41"/>
    </row>
    <row r="19" customFormat="false" ht="27.95" hidden="false" customHeight="true" outlineLevel="0" collapsed="false">
      <c r="A19" s="42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43"/>
      <c r="N19" s="44"/>
      <c r="O19" s="22"/>
      <c r="P19" s="23"/>
      <c r="Q19" s="41"/>
    </row>
    <row r="20" customFormat="false" ht="24.95" hidden="false" customHeight="true" outlineLevel="0" collapsed="false">
      <c r="A20" s="45"/>
      <c r="B20" s="46"/>
      <c r="C20" s="23"/>
      <c r="D20" s="47"/>
      <c r="E20" s="47"/>
      <c r="F20" s="23"/>
      <c r="G20" s="23"/>
      <c r="H20" s="23"/>
      <c r="I20" s="23"/>
      <c r="J20" s="23"/>
      <c r="M20" s="46"/>
      <c r="N20" s="23"/>
      <c r="P20" s="22"/>
    </row>
    <row r="21" customFormat="false" ht="24.95" hidden="false" customHeight="true" outlineLevel="0" collapsed="false">
      <c r="A21" s="45" t="s">
        <v>30</v>
      </c>
      <c r="B21" s="36"/>
      <c r="C21" s="36"/>
      <c r="D21" s="48"/>
      <c r="E21" s="47"/>
      <c r="F21" s="23"/>
      <c r="G21" s="23"/>
      <c r="M21" s="46"/>
      <c r="N21" s="23"/>
      <c r="P21" s="22"/>
    </row>
    <row r="22" customFormat="false" ht="28.5" hidden="false" customHeight="true" outlineLevel="0" collapsed="false">
      <c r="A22" s="49" t="s">
        <v>3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P22" s="22"/>
    </row>
    <row r="23" customFormat="false" ht="24.95" hidden="false" customHeight="true" outlineLevel="0" collapsed="false">
      <c r="A23" s="49" t="s">
        <v>3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Q23" s="22"/>
    </row>
    <row r="24" customFormat="false" ht="24.95" hidden="false" customHeight="true" outlineLevel="0" collapsed="false">
      <c r="A24" s="50" t="s">
        <v>3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P24" s="22"/>
    </row>
    <row r="25" customFormat="false" ht="24.95" hidden="false" customHeight="true" outlineLevel="0" collapsed="false">
      <c r="A25" s="50" t="s">
        <v>3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24.95" hidden="false" customHeight="true" outlineLevel="0" collapsed="false">
      <c r="A26" s="51"/>
      <c r="B26" s="23"/>
      <c r="C26" s="23"/>
      <c r="D26" s="46"/>
      <c r="E26" s="46"/>
      <c r="F26" s="52"/>
      <c r="G26" s="23"/>
      <c r="H26" s="46"/>
      <c r="I26" s="46"/>
      <c r="J26" s="23"/>
      <c r="K26" s="52"/>
      <c r="M26" s="22"/>
      <c r="N26" s="23"/>
    </row>
    <row r="27" customFormat="false" ht="24.95" hidden="false" customHeight="true" outlineLevel="0" collapsed="false">
      <c r="B27" s="23"/>
      <c r="D27" s="52"/>
      <c r="E27" s="23"/>
      <c r="F27" s="52"/>
      <c r="G27" s="23"/>
      <c r="H27" s="52"/>
      <c r="I27" s="46"/>
      <c r="J27" s="23"/>
      <c r="K27" s="52"/>
      <c r="M27" s="22"/>
      <c r="N27" s="53"/>
    </row>
    <row r="28" customFormat="false" ht="24.95" hidden="false" customHeight="true" outlineLevel="0" collapsed="false">
      <c r="A28" s="46"/>
      <c r="B28" s="41"/>
      <c r="D28" s="52"/>
      <c r="E28" s="52"/>
      <c r="F28" s="52"/>
      <c r="G28" s="23"/>
      <c r="H28" s="52"/>
      <c r="I28" s="46"/>
      <c r="J28" s="23"/>
      <c r="K28" s="54"/>
      <c r="L28" s="53"/>
      <c r="M28" s="48"/>
      <c r="N28" s="55"/>
    </row>
    <row r="29" customFormat="false" ht="24.95" hidden="false" customHeight="true" outlineLevel="0" collapsed="false">
      <c r="A29" s="23"/>
      <c r="B29" s="56"/>
      <c r="C29" s="57"/>
      <c r="D29" s="23"/>
      <c r="E29" s="23"/>
      <c r="F29" s="23"/>
      <c r="G29" s="23"/>
      <c r="H29" s="23"/>
      <c r="I29" s="23"/>
      <c r="J29" s="23"/>
      <c r="K29" s="23"/>
      <c r="L29" s="46"/>
      <c r="M29" s="46"/>
      <c r="N29" s="46"/>
    </row>
    <row r="30" customFormat="false" ht="24.95" hidden="false" customHeight="true" outlineLevel="0" collapsed="false">
      <c r="A30" s="58"/>
      <c r="B30" s="58"/>
      <c r="C30" s="59"/>
      <c r="D30" s="59"/>
      <c r="E30" s="60"/>
      <c r="F30" s="60"/>
      <c r="G30" s="60"/>
      <c r="H30" s="60"/>
      <c r="I30" s="23"/>
      <c r="J30" s="23"/>
      <c r="K30" s="23"/>
      <c r="L30" s="23"/>
      <c r="M30" s="23"/>
    </row>
    <row r="31" customFormat="false" ht="24.95" hidden="false" customHeight="true" outlineLevel="0" collapsed="false">
      <c r="A31" s="58"/>
      <c r="B31" s="58"/>
      <c r="C31" s="58"/>
      <c r="D31" s="58"/>
      <c r="E31" s="61"/>
      <c r="F31" s="61"/>
      <c r="G31" s="61"/>
      <c r="H31" s="61"/>
      <c r="L31" s="45"/>
      <c r="M31" s="22"/>
      <c r="N31" s="22"/>
    </row>
    <row r="32" customFormat="false" ht="24.95" hidden="false" customHeight="true" outlineLevel="0" collapsed="false">
      <c r="A32" s="23"/>
      <c r="H32" s="23"/>
      <c r="N32" s="22"/>
      <c r="O32" s="22"/>
    </row>
    <row r="33" customFormat="false" ht="24.95" hidden="false" customHeight="true" outlineLevel="0" collapsed="false">
      <c r="A33" s="23"/>
      <c r="H33" s="23"/>
      <c r="N33" s="22"/>
    </row>
    <row r="34" customFormat="false" ht="24.95" hidden="false" customHeight="true" outlineLevel="0" collapsed="false">
      <c r="A34" s="23"/>
      <c r="H34" s="23"/>
    </row>
    <row r="35" customFormat="false" ht="24.95" hidden="false" customHeight="true" outlineLevel="0" collapsed="false">
      <c r="A35" s="23"/>
      <c r="H35" s="23"/>
    </row>
    <row r="36" customFormat="false" ht="24.95" hidden="false" customHeight="true" outlineLevel="0" collapsed="false">
      <c r="A36" s="23"/>
      <c r="H36" s="23"/>
    </row>
    <row r="37" customFormat="false" ht="24.95" hidden="false" customHeight="true" outlineLevel="0" collapsed="false">
      <c r="A37" s="23"/>
      <c r="H37" s="23"/>
    </row>
    <row r="38" customFormat="false" ht="24.95" hidden="false" customHeight="true" outlineLevel="0" collapsed="false">
      <c r="A38" s="23"/>
      <c r="H38" s="23"/>
    </row>
    <row r="39" customFormat="false" ht="24.95" hidden="false" customHeight="true" outlineLevel="0" collapsed="false">
      <c r="A39" s="23"/>
      <c r="H39" s="23"/>
    </row>
    <row r="40" customFormat="false" ht="24.95" hidden="false" customHeight="true" outlineLevel="0" collapsed="false">
      <c r="A40" s="23"/>
      <c r="H40" s="23"/>
    </row>
    <row r="41" customFormat="false" ht="24.95" hidden="false" customHeight="true" outlineLevel="0" collapsed="false">
      <c r="A41" s="23"/>
      <c r="H41" s="23"/>
    </row>
    <row r="42" customFormat="false" ht="24.95" hidden="false" customHeight="true" outlineLevel="0" collapsed="false">
      <c r="A42" s="23"/>
      <c r="H42" s="23"/>
    </row>
    <row r="43" customFormat="false" ht="24.95" hidden="false" customHeight="true" outlineLevel="0" collapsed="false">
      <c r="H43" s="23"/>
    </row>
    <row r="44" customFormat="false" ht="24.95" hidden="false" customHeight="true" outlineLevel="0" collapsed="false">
      <c r="H44" s="23"/>
    </row>
    <row r="45" customFormat="false" ht="24.95" hidden="false" customHeight="true" outlineLevel="0" collapsed="false">
      <c r="H45" s="23"/>
    </row>
    <row r="46" customFormat="false" ht="24.95" hidden="false" customHeight="true" outlineLevel="0" collapsed="false">
      <c r="H46" s="23"/>
    </row>
    <row r="47" customFormat="false" ht="24.95" hidden="false" customHeight="true" outlineLevel="0" collapsed="false">
      <c r="H47" s="23"/>
    </row>
    <row r="48" customFormat="false" ht="24.95" hidden="false" customHeight="true" outlineLevel="0" collapsed="false">
      <c r="H48" s="23"/>
    </row>
    <row r="49" customFormat="false" ht="24.95" hidden="false" customHeight="true" outlineLevel="0" collapsed="false">
      <c r="H49" s="23"/>
    </row>
    <row r="50" customFormat="false" ht="24.95" hidden="false" customHeight="true" outlineLevel="0" collapsed="false">
      <c r="H50" s="23"/>
    </row>
    <row r="51" customFormat="false" ht="24.95" hidden="false" customHeight="true" outlineLevel="0" collapsed="false">
      <c r="H51" s="23"/>
    </row>
    <row r="52" customFormat="false" ht="24.95" hidden="false" customHeight="true" outlineLevel="0" collapsed="false">
      <c r="H52" s="23"/>
    </row>
    <row r="53" customFormat="false" ht="24.95" hidden="false" customHeight="true" outlineLevel="0" collapsed="false">
      <c r="H53" s="23"/>
    </row>
    <row r="54" customFormat="false" ht="24.95" hidden="false" customHeight="true" outlineLevel="0" collapsed="false">
      <c r="H54" s="23"/>
    </row>
    <row r="55" customFormat="false" ht="24.95" hidden="false" customHeight="true" outlineLevel="0" collapsed="false">
      <c r="H55" s="23"/>
    </row>
    <row r="56" customFormat="false" ht="24.95" hidden="false" customHeight="true" outlineLevel="0" collapsed="false">
      <c r="F56" s="23"/>
      <c r="H56" s="46"/>
    </row>
    <row r="57" customFormat="false" ht="24.95" hidden="false" customHeight="true" outlineLevel="0" collapsed="false">
      <c r="F57" s="23"/>
      <c r="H57" s="23"/>
    </row>
    <row r="58" customFormat="false" ht="24.95" hidden="false" customHeight="true" outlineLevel="0" collapsed="false">
      <c r="F58" s="23"/>
      <c r="H58" s="23"/>
    </row>
    <row r="59" customFormat="false" ht="24.95" hidden="false" customHeight="true" outlineLevel="0" collapsed="false">
      <c r="F59" s="23"/>
      <c r="H59" s="23"/>
    </row>
    <row r="60" customFormat="false" ht="24.95" hidden="false" customHeight="true" outlineLevel="0" collapsed="false">
      <c r="F60" s="23"/>
      <c r="H60" s="23"/>
    </row>
    <row r="61" customFormat="false" ht="24.95" hidden="false" customHeight="true" outlineLevel="0" collapsed="false">
      <c r="H61" s="23"/>
    </row>
  </sheetData>
  <mergeCells count="13">
    <mergeCell ref="A1:N1"/>
    <mergeCell ref="A2:N2"/>
    <mergeCell ref="A3:N3"/>
    <mergeCell ref="A5:N5"/>
    <mergeCell ref="A13:N13"/>
    <mergeCell ref="D20:E20"/>
    <mergeCell ref="B21:C21"/>
    <mergeCell ref="A22:N22"/>
    <mergeCell ref="A23:N23"/>
    <mergeCell ref="A24:N24"/>
    <mergeCell ref="A25:N25"/>
    <mergeCell ref="E30:H30"/>
    <mergeCell ref="E31:H31"/>
  </mergeCells>
  <printOptions headings="false" gridLines="false" gridLinesSet="true" horizontalCentered="true" verticalCentered="false"/>
  <pageMargins left="0.39375" right="0.39375" top="0.19652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6:14:35Z</dcterms:created>
  <dc:creator>Divisão de Contabilidade - DICO</dc:creator>
  <dc:description/>
  <dc:language>en-US</dc:language>
  <cp:lastModifiedBy>JEVERSON PRATES DA SILVA</cp:lastModifiedBy>
  <cp:lastPrinted>2016-11-29T17:44:57Z</cp:lastPrinted>
  <dcterms:modified xsi:type="dcterms:W3CDTF">2016-12-07T14:11:35Z</dcterms:modified>
  <cp:revision>0</cp:revision>
  <dc:subject/>
  <dc:title/>
</cp:coreProperties>
</file>